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tep</t>
  </si>
  <si>
    <t xml:space="preserve">Start Day &amp; time for this step</t>
  </si>
  <si>
    <t xml:space="preserve">Duration in minutes</t>
  </si>
  <si>
    <t xml:space="preserve">This step ends at</t>
  </si>
  <si>
    <t xml:space="preserve">Hours = </t>
  </si>
  <si>
    <t xml:space="preserve">minutes</t>
  </si>
  <si>
    <t xml:space="preserve">Days = </t>
  </si>
  <si>
    <t xml:space="preserve">Weeks = </t>
  </si>
  <si>
    <t xml:space="preserve">Months (30 day)</t>
  </si>
  <si>
    <t xml:space="preserve">To find the recommended starting date for a desired completion date, enter the data as indicated by the headers below</t>
  </si>
  <si>
    <t xml:space="preserve">Start Date &amp; Time</t>
  </si>
  <si>
    <t xml:space="preserve">End Date &amp; Time</t>
  </si>
  <si>
    <t xml:space="preserve"># Days</t>
  </si>
  <si>
    <t xml:space="preserve">Desired completion day</t>
  </si>
  <si>
    <t xml:space="preserve">Recommended Start</t>
  </si>
  <si>
    <t xml:space="preserve">( Hours:minutes: second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\ hh:mm\ AM/PM"/>
    <numFmt numFmtId="166" formatCode="mm/dd/yy"/>
    <numFmt numFmtId="167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3333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1" width="25.92"/>
    <col collapsed="false" customWidth="true" hidden="false" outlineLevel="0" max="3" min="3" style="2" width="16.43"/>
    <col collapsed="false" customWidth="true" hidden="false" outlineLevel="0" max="4" min="4" style="3" width="29.47"/>
    <col collapsed="false" customWidth="true" hidden="false" outlineLevel="0" max="6" min="6" style="4" width="12.61"/>
    <col collapsed="false" customWidth="true" hidden="false" outlineLevel="0" max="7" min="7" style="1" width="14.8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5" t="s">
        <v>2</v>
      </c>
      <c r="D1" s="3" t="s">
        <v>3</v>
      </c>
      <c r="F1" s="3" t="s">
        <v>4</v>
      </c>
      <c r="G1" s="1" t="s">
        <v>5</v>
      </c>
    </row>
    <row r="2" customFormat="false" ht="12.75" hidden="false" customHeight="false" outlineLevel="0" collapsed="false">
      <c r="A2" s="0" t="n">
        <v>1</v>
      </c>
      <c r="B2" s="6" t="n">
        <v>42998.5006944445</v>
      </c>
      <c r="C2" s="7" t="n">
        <v>3</v>
      </c>
      <c r="D2" s="8" t="n">
        <f aca="false">IF(C2="","",IF(A2="","",B2+(C2/1440)))</f>
        <v>42998.5027777778</v>
      </c>
      <c r="F2" s="2" t="n">
        <v>8</v>
      </c>
      <c r="G2" s="1" t="n">
        <f aca="false">F2*60</f>
        <v>480</v>
      </c>
    </row>
    <row r="3" customFormat="false" ht="12.75" hidden="false" customHeight="false" outlineLevel="0" collapsed="false">
      <c r="A3" s="0" t="n">
        <v>2</v>
      </c>
      <c r="B3" s="8" t="n">
        <f aca="false">IF(OR(A3="",C3=""),"",D2)</f>
        <v>42998.5027777778</v>
      </c>
      <c r="C3" s="7" t="n">
        <v>15</v>
      </c>
      <c r="D3" s="8" t="n">
        <f aca="false">IF(C3="","",IF(A3="","",B3+(C3/1440)))</f>
        <v>42998.5131944444</v>
      </c>
    </row>
    <row r="4" customFormat="false" ht="12.75" hidden="false" customHeight="false" outlineLevel="0" collapsed="false">
      <c r="A4" s="9"/>
      <c r="B4" s="8" t="str">
        <f aca="false">IF(OR(A4="",C4=""),"",D3)</f>
        <v/>
      </c>
      <c r="C4" s="7"/>
      <c r="D4" s="8" t="str">
        <f aca="false">IF(C4="","",IF(A4="","",B4+(C4/1440)))</f>
        <v/>
      </c>
      <c r="F4" s="3" t="s">
        <v>6</v>
      </c>
    </row>
    <row r="5" customFormat="false" ht="12.75" hidden="false" customHeight="false" outlineLevel="0" collapsed="false">
      <c r="A5" s="9"/>
      <c r="B5" s="8" t="str">
        <f aca="false">IF(OR(A5="",C5=""),"",D4)</f>
        <v/>
      </c>
      <c r="C5" s="7"/>
      <c r="D5" s="8" t="str">
        <f aca="false">IF(C5="","",IF(A5="","",B5+(C5/1440)))</f>
        <v/>
      </c>
      <c r="F5" s="2" t="n">
        <v>2</v>
      </c>
      <c r="G5" s="1" t="n">
        <f aca="false">F5*1440</f>
        <v>2880</v>
      </c>
    </row>
    <row r="6" customFormat="false" ht="12.75" hidden="false" customHeight="false" outlineLevel="0" collapsed="false">
      <c r="A6" s="9"/>
      <c r="B6" s="8" t="str">
        <f aca="false">IF(OR(A6="",C6=""),"",D5)</f>
        <v/>
      </c>
      <c r="C6" s="7"/>
      <c r="D6" s="8" t="str">
        <f aca="false">IF(C6="","",IF(A6="","",B6+(C6/1440)))</f>
        <v/>
      </c>
    </row>
    <row r="7" customFormat="false" ht="12.75" hidden="false" customHeight="false" outlineLevel="0" collapsed="false">
      <c r="A7" s="9"/>
      <c r="B7" s="8" t="str">
        <f aca="false">IF(OR(A7="",C7=""),"",D6)</f>
        <v/>
      </c>
      <c r="C7" s="7"/>
      <c r="D7" s="8" t="str">
        <f aca="false">IF(C7="","",IF(A7="","",B7+(C7/1440)))</f>
        <v/>
      </c>
      <c r="F7" s="3" t="s">
        <v>7</v>
      </c>
    </row>
    <row r="8" customFormat="false" ht="12.75" hidden="false" customHeight="false" outlineLevel="0" collapsed="false">
      <c r="A8" s="9"/>
      <c r="B8" s="8" t="str">
        <f aca="false">IF(OR(A8="",C8=""),"",D7)</f>
        <v/>
      </c>
      <c r="C8" s="7"/>
      <c r="D8" s="8" t="str">
        <f aca="false">IF(C8="","",IF(A8="","",B8+(C8/1440)))</f>
        <v/>
      </c>
      <c r="F8" s="2" t="n">
        <v>12</v>
      </c>
      <c r="G8" s="1" t="n">
        <f aca="false">F8*10080</f>
        <v>120960</v>
      </c>
    </row>
    <row r="9" customFormat="false" ht="12.75" hidden="false" customHeight="false" outlineLevel="0" collapsed="false">
      <c r="A9" s="9"/>
      <c r="B9" s="8" t="str">
        <f aca="false">IF(OR(A9="",C9=""),"",D8)</f>
        <v/>
      </c>
      <c r="C9" s="7"/>
      <c r="D9" s="8" t="str">
        <f aca="false">IF(C9="","",IF(A9="","",B9+(C9/1440)))</f>
        <v/>
      </c>
    </row>
    <row r="10" customFormat="false" ht="12.75" hidden="false" customHeight="false" outlineLevel="0" collapsed="false">
      <c r="A10" s="9"/>
      <c r="B10" s="8" t="str">
        <f aca="false">IF(OR(A10="",C10=""),"",D9)</f>
        <v/>
      </c>
      <c r="C10" s="7"/>
      <c r="D10" s="8" t="str">
        <f aca="false">IF(C10="","",IF(A10="","",B10+(C10/1440)))</f>
        <v/>
      </c>
      <c r="F10" s="3" t="s">
        <v>8</v>
      </c>
    </row>
    <row r="11" customFormat="false" ht="12.75" hidden="false" customHeight="false" outlineLevel="0" collapsed="false">
      <c r="A11" s="9"/>
      <c r="B11" s="8" t="str">
        <f aca="false">IF(OR(A11="",C11=""),"",D10)</f>
        <v/>
      </c>
      <c r="C11" s="7"/>
      <c r="D11" s="8" t="str">
        <f aca="false">IF(C11="","",IF(A11="","",B11+(C11/1440)))</f>
        <v/>
      </c>
      <c r="F11" s="2" t="n">
        <v>6</v>
      </c>
      <c r="G11" s="1" t="n">
        <f aca="false">F11*43200</f>
        <v>259200</v>
      </c>
    </row>
    <row r="12" customFormat="false" ht="12.75" hidden="false" customHeight="false" outlineLevel="0" collapsed="false">
      <c r="A12" s="10"/>
      <c r="B12" s="8" t="str">
        <f aca="false">IF(OR(A12="",C12=""),"",D11)</f>
        <v/>
      </c>
      <c r="C12" s="7"/>
      <c r="D12" s="8" t="str">
        <f aca="false">IF(C12="","",IF(A12="","",B12+(C12/1440)))</f>
        <v/>
      </c>
    </row>
    <row r="13" customFormat="false" ht="12.75" hidden="false" customHeight="false" outlineLevel="0" collapsed="false">
      <c r="A13" s="10"/>
      <c r="B13" s="8" t="str">
        <f aca="false">IF(OR(A13="",C13=""),"",D12)</f>
        <v/>
      </c>
      <c r="C13" s="7"/>
      <c r="D13" s="8" t="str">
        <f aca="false">IF(C13="","",IF(A13="","",B13+(C13/1440)))</f>
        <v/>
      </c>
    </row>
    <row r="14" customFormat="false" ht="12.75" hidden="false" customHeight="false" outlineLevel="0" collapsed="false">
      <c r="A14" s="10"/>
      <c r="B14" s="8" t="str">
        <f aca="false">IF(OR(A14="",C14=""),"",D13)</f>
        <v/>
      </c>
      <c r="C14" s="7"/>
      <c r="D14" s="8" t="str">
        <f aca="false">IF(C14="","",IF(A14="","",B14+(C14/1440)))</f>
        <v/>
      </c>
    </row>
    <row r="15" customFormat="false" ht="12.75" hidden="false" customHeight="false" outlineLevel="0" collapsed="false">
      <c r="A15" s="10"/>
      <c r="B15" s="8" t="str">
        <f aca="false">IF(OR(A15="",C15=""),"",D14)</f>
        <v/>
      </c>
      <c r="C15" s="7"/>
      <c r="D15" s="8" t="str">
        <f aca="false">IF(C15="","",IF(A15="","",B15+(C15/1440)))</f>
        <v/>
      </c>
    </row>
    <row r="16" customFormat="false" ht="12.75" hidden="false" customHeight="false" outlineLevel="0" collapsed="false">
      <c r="A16" s="10"/>
      <c r="B16" s="8" t="str">
        <f aca="false">IF(OR(A16="",C16=""),"",D15)</f>
        <v/>
      </c>
      <c r="C16" s="7"/>
      <c r="D16" s="8" t="str">
        <f aca="false">IF(C16="","",IF(A16="","",B16+(C16/1440)))</f>
        <v/>
      </c>
    </row>
    <row r="17" customFormat="false" ht="12.75" hidden="false" customHeight="false" outlineLevel="0" collapsed="false">
      <c r="A17" s="10"/>
      <c r="B17" s="8" t="str">
        <f aca="false">IF(OR(A17="",C17=""),"",D16)</f>
        <v/>
      </c>
      <c r="C17" s="7"/>
      <c r="D17" s="8" t="str">
        <f aca="false">IF(C17="","",IF(A17="","",B17+(C17/1440)))</f>
        <v/>
      </c>
    </row>
    <row r="18" customFormat="false" ht="12.75" hidden="false" customHeight="false" outlineLevel="0" collapsed="false">
      <c r="A18" s="10"/>
      <c r="B18" s="8" t="str">
        <f aca="false">IF(OR(A18="",C18=""),"",D17)</f>
        <v/>
      </c>
      <c r="C18" s="7"/>
      <c r="D18" s="8" t="str">
        <f aca="false">IF(C18="","",IF(A18="","",B18+(C18/1440)))</f>
        <v/>
      </c>
    </row>
    <row r="19" customFormat="false" ht="12.75" hidden="false" customHeight="false" outlineLevel="0" collapsed="false">
      <c r="A19" s="10"/>
      <c r="B19" s="8" t="str">
        <f aca="false">IF(OR(A19="",C19=""),"",D18)</f>
        <v/>
      </c>
      <c r="C19" s="7"/>
      <c r="D19" s="8" t="str">
        <f aca="false">IF(C19="","",IF(A19="","",B19+(C19/1440)))</f>
        <v/>
      </c>
    </row>
    <row r="20" customFormat="false" ht="12.75" hidden="false" customHeight="false" outlineLevel="0" collapsed="false">
      <c r="A20" s="10"/>
      <c r="B20" s="8" t="str">
        <f aca="false">IF(OR(A20="",C20=""),"",D19)</f>
        <v/>
      </c>
      <c r="C20" s="7"/>
      <c r="D20" s="8" t="str">
        <f aca="false">IF(C20="","",IF(A20="","",B20+(C20/1440)))</f>
        <v/>
      </c>
    </row>
    <row r="21" customFormat="false" ht="12.75" hidden="false" customHeight="false" outlineLevel="0" collapsed="false">
      <c r="A21" s="10"/>
      <c r="B21" s="8" t="str">
        <f aca="false">IF(OR(A21="",C21=""),"",D20)</f>
        <v/>
      </c>
      <c r="C21" s="7"/>
      <c r="D21" s="8" t="str">
        <f aca="false">IF(C21="","",IF(A21="","",B21+(C21/1440)))</f>
        <v/>
      </c>
    </row>
    <row r="22" customFormat="false" ht="12.75" hidden="false" customHeight="false" outlineLevel="0" collapsed="false">
      <c r="A22" s="10"/>
      <c r="B22" s="8" t="str">
        <f aca="false">IF(OR(A22="",C22=""),"",D21)</f>
        <v/>
      </c>
      <c r="C22" s="7"/>
      <c r="D22" s="8" t="str">
        <f aca="false">IF(C22="","",IF(A22="","",B22+(C22/1440)))</f>
        <v/>
      </c>
    </row>
    <row r="23" customFormat="false" ht="12.75" hidden="false" customHeight="false" outlineLevel="0" collapsed="false">
      <c r="A23" s="10"/>
      <c r="B23" s="8" t="str">
        <f aca="false">IF(OR(A23="",C23=""),"",D22)</f>
        <v/>
      </c>
      <c r="C23" s="7"/>
      <c r="D23" s="8" t="str">
        <f aca="false">IF(C23="","",IF(A23="","",B23+(C23/1440)))</f>
        <v/>
      </c>
    </row>
    <row r="24" customFormat="false" ht="12.75" hidden="false" customHeight="false" outlineLevel="0" collapsed="false">
      <c r="A24" s="10"/>
      <c r="B24" s="8" t="str">
        <f aca="false">IF(OR(A24="",C24=""),"",D23)</f>
        <v/>
      </c>
      <c r="C24" s="7"/>
      <c r="D24" s="8" t="str">
        <f aca="false">IF(C24="","",IF(A24="","",B24+(C24/1440)))</f>
        <v/>
      </c>
    </row>
    <row r="25" customFormat="false" ht="12.75" hidden="false" customHeight="false" outlineLevel="0" collapsed="false">
      <c r="A25" s="10"/>
      <c r="B25" s="8" t="str">
        <f aca="false">IF(OR(A25="",C25=""),"",D24)</f>
        <v/>
      </c>
      <c r="C25" s="7"/>
      <c r="D25" s="8" t="str">
        <f aca="false">IF(C25="","",IF(A25="","",B25+(C25/1440)))</f>
        <v/>
      </c>
    </row>
    <row r="26" customFormat="false" ht="12.75" hidden="false" customHeight="false" outlineLevel="0" collapsed="false">
      <c r="A26" s="10"/>
      <c r="B26" s="8" t="str">
        <f aca="false">IF(OR(A26="",C26=""),"",D25)</f>
        <v/>
      </c>
      <c r="C26" s="7"/>
      <c r="D26" s="8" t="str">
        <f aca="false">IF(C26="","",IF(A26="","",B26+(C26/1440)))</f>
        <v/>
      </c>
    </row>
    <row r="27" customFormat="false" ht="12.75" hidden="false" customHeight="false" outlineLevel="0" collapsed="false">
      <c r="A27" s="10"/>
      <c r="B27" s="8" t="str">
        <f aca="false">IF(OR(A27="",C27=""),"",D26)</f>
        <v/>
      </c>
      <c r="C27" s="7"/>
      <c r="D27" s="8" t="str">
        <f aca="false">IF(C27="","",IF(A27="","",B27+(C27/1440)))</f>
        <v/>
      </c>
    </row>
    <row r="28" customFormat="false" ht="12.75" hidden="false" customHeight="false" outlineLevel="0" collapsed="false">
      <c r="A28" s="10"/>
      <c r="B28" s="8" t="str">
        <f aca="false">IF(OR(A28="",C28=""),"",D27)</f>
        <v/>
      </c>
      <c r="C28" s="7"/>
      <c r="D28" s="8" t="str">
        <f aca="false">IF(C28="","",IF(A28="","",B28+(C28/1440)))</f>
        <v/>
      </c>
    </row>
    <row r="29" customFormat="false" ht="12.75" hidden="false" customHeight="false" outlineLevel="0" collapsed="false">
      <c r="A29" s="10"/>
      <c r="B29" s="8" t="str">
        <f aca="false">IF(OR(A29="",C29=""),"",D28)</f>
        <v/>
      </c>
      <c r="C29" s="7"/>
      <c r="D29" s="8" t="str">
        <f aca="false">IF(C29="","",IF(A29="","",B29+(C29/1440)))</f>
        <v/>
      </c>
    </row>
    <row r="30" customFormat="false" ht="12.75" hidden="false" customHeight="false" outlineLevel="0" collapsed="false">
      <c r="A30" s="10"/>
      <c r="B30" s="8" t="str">
        <f aca="false">IF(OR(A30="",C30=""),"",D29)</f>
        <v/>
      </c>
      <c r="C30" s="7"/>
      <c r="D30" s="8" t="str">
        <f aca="false">IF(C30="","",IF(A30="","",B30+(C30/1440)))</f>
        <v/>
      </c>
    </row>
    <row r="31" customFormat="false" ht="12.75" hidden="false" customHeight="false" outlineLevel="0" collapsed="false">
      <c r="A31" s="10"/>
      <c r="B31" s="8" t="str">
        <f aca="false">IF(OR(A31="",C31=""),"",D30)</f>
        <v/>
      </c>
      <c r="C31" s="7"/>
      <c r="D31" s="8" t="str">
        <f aca="false">IF(C31="","",IF(A31="","",B31+(C31/1440)))</f>
        <v/>
      </c>
    </row>
    <row r="32" customFormat="false" ht="12.75" hidden="false" customHeight="false" outlineLevel="0" collapsed="false">
      <c r="A32" s="10"/>
      <c r="B32" s="8" t="str">
        <f aca="false">IF(OR(A32="",C32=""),"",D31)</f>
        <v/>
      </c>
      <c r="C32" s="7"/>
      <c r="D32" s="8" t="str">
        <f aca="false">IF(C32="","",IF(A32="","",B32+(C32/1440)))</f>
        <v/>
      </c>
    </row>
    <row r="33" customFormat="false" ht="12.75" hidden="false" customHeight="false" outlineLevel="0" collapsed="false">
      <c r="A33" s="10"/>
      <c r="B33" s="8" t="str">
        <f aca="false">IF(OR(A33="",C33=""),"",D32)</f>
        <v/>
      </c>
      <c r="C33" s="7"/>
      <c r="D33" s="8" t="str">
        <f aca="false">IF(C33="","",IF(A33="","",B33+(C33/1440)))</f>
        <v/>
      </c>
    </row>
    <row r="34" customFormat="false" ht="12.75" hidden="false" customHeight="false" outlineLevel="0" collapsed="false">
      <c r="A34" s="10"/>
      <c r="B34" s="8" t="str">
        <f aca="false">IF(OR(A34="",C34=""),"",D33)</f>
        <v/>
      </c>
      <c r="C34" s="7"/>
      <c r="D34" s="8" t="str">
        <f aca="false">IF(C34="","",IF(A34="","",B34+(C34/1440)))</f>
        <v/>
      </c>
    </row>
    <row r="35" customFormat="false" ht="12.75" hidden="false" customHeight="false" outlineLevel="0" collapsed="false">
      <c r="A35" s="10"/>
      <c r="B35" s="8" t="str">
        <f aca="false">IF(OR(A35="",C35=""),"",D34)</f>
        <v/>
      </c>
      <c r="C35" s="7"/>
      <c r="D35" s="8" t="str">
        <f aca="false">IF(C35="","",IF(A35="","",B35+(C35/1440)))</f>
        <v/>
      </c>
    </row>
    <row r="36" customFormat="false" ht="12.75" hidden="false" customHeight="false" outlineLevel="0" collapsed="false">
      <c r="A36" s="10"/>
      <c r="B36" s="8" t="str">
        <f aca="false">IF(OR(A36="",C36=""),"",D35)</f>
        <v/>
      </c>
      <c r="C36" s="7"/>
      <c r="D36" s="8" t="str">
        <f aca="false">IF(C36="","",IF(A36="","",B36+(C36/1440)))</f>
        <v/>
      </c>
    </row>
    <row r="37" customFormat="false" ht="12.75" hidden="false" customHeight="false" outlineLevel="0" collapsed="false">
      <c r="A37" s="10"/>
      <c r="B37" s="8" t="str">
        <f aca="false">IF(OR(A37="",C37=""),"",D36)</f>
        <v/>
      </c>
      <c r="C37" s="7"/>
      <c r="D37" s="8" t="str">
        <f aca="false">IF(C37="","",IF(A37="","",B37+(C37/1440)))</f>
        <v/>
      </c>
    </row>
    <row r="38" customFormat="false" ht="12.75" hidden="false" customHeight="false" outlineLevel="0" collapsed="false">
      <c r="A38" s="10"/>
      <c r="B38" s="8" t="str">
        <f aca="false">IF(OR(A38="",C38=""),"",D37)</f>
        <v/>
      </c>
      <c r="C38" s="7"/>
      <c r="D38" s="8" t="str">
        <f aca="false">IF(C38="","",IF(A38="","",B38+(C38/1440)))</f>
        <v/>
      </c>
    </row>
    <row r="39" customFormat="false" ht="12.75" hidden="false" customHeight="false" outlineLevel="0" collapsed="false">
      <c r="A39" s="10"/>
      <c r="B39" s="8" t="str">
        <f aca="false">IF(OR(A39="",C39=""),"",D38)</f>
        <v/>
      </c>
      <c r="C39" s="7"/>
      <c r="D39" s="8" t="str">
        <f aca="false">IF(C39="","",IF(A39="","",B39+(C39/1440)))</f>
        <v/>
      </c>
    </row>
    <row r="40" customFormat="false" ht="12.75" hidden="false" customHeight="false" outlineLevel="0" collapsed="false">
      <c r="A40" s="10"/>
      <c r="B40" s="8" t="str">
        <f aca="false">IF(OR(A40="",C40=""),"",D39)</f>
        <v/>
      </c>
      <c r="C40" s="7"/>
      <c r="D40" s="8" t="str">
        <f aca="false">IF(C40="","",IF(A40="","",B40+(C40/1440)))</f>
        <v/>
      </c>
    </row>
    <row r="41" customFormat="false" ht="12.75" hidden="false" customHeight="false" outlineLevel="0" collapsed="false">
      <c r="A41" s="10"/>
      <c r="B41" s="8" t="str">
        <f aca="false">IF(OR(A41="",C41=""),"",D40)</f>
        <v/>
      </c>
      <c r="C41" s="7"/>
      <c r="D41" s="8" t="str">
        <f aca="false">IF(C41="","",IF(A41="","",B41+(C41/1440)))</f>
        <v/>
      </c>
    </row>
    <row r="42" customFormat="false" ht="12.75" hidden="false" customHeight="false" outlineLevel="0" collapsed="false">
      <c r="A42" s="10"/>
      <c r="B42" s="8" t="str">
        <f aca="false">IF(OR(A42="",C42=""),"",D41)</f>
        <v/>
      </c>
      <c r="C42" s="7"/>
      <c r="D42" s="8" t="str">
        <f aca="false">IF(C42="","",IF(A42="","",B42+(C42/1440)))</f>
        <v/>
      </c>
    </row>
    <row r="43" customFormat="false" ht="12.75" hidden="false" customHeight="false" outlineLevel="0" collapsed="false">
      <c r="A43" s="10"/>
      <c r="B43" s="8" t="str">
        <f aca="false">IF(OR(A43="",C43=""),"",D42)</f>
        <v/>
      </c>
      <c r="C43" s="7"/>
      <c r="D43" s="8" t="str">
        <f aca="false">IF(C43="","",IF(A43="","",B43+(C43/1440)))</f>
        <v/>
      </c>
    </row>
    <row r="44" customFormat="false" ht="12.75" hidden="false" customHeight="false" outlineLevel="0" collapsed="false">
      <c r="A44" s="10"/>
      <c r="B44" s="8" t="str">
        <f aca="false">IF(OR(A44="",C44=""),"",D43)</f>
        <v/>
      </c>
      <c r="C44" s="7"/>
      <c r="D44" s="8" t="str">
        <f aca="false">IF(C44="","",IF(A44="","",B44+(C44/1440)))</f>
        <v/>
      </c>
    </row>
    <row r="45" customFormat="false" ht="12.75" hidden="false" customHeight="false" outlineLevel="0" collapsed="false">
      <c r="A45" s="10"/>
      <c r="B45" s="8" t="str">
        <f aca="false">IF(OR(A45="",C45=""),"",D44)</f>
        <v/>
      </c>
      <c r="C45" s="7"/>
      <c r="D45" s="8" t="str">
        <f aca="false">IF(C45="","",IF(A45="","",B45+(C45/1440)))</f>
        <v/>
      </c>
    </row>
    <row r="46" customFormat="false" ht="12.75" hidden="false" customHeight="false" outlineLevel="0" collapsed="false">
      <c r="A46" s="10"/>
      <c r="B46" s="8" t="str">
        <f aca="false">IF(OR(A46="",C46=""),"",D45)</f>
        <v/>
      </c>
      <c r="C46" s="7"/>
      <c r="D46" s="8" t="str">
        <f aca="false">IF(C46="","",IF(A46="","",B46+(C46/1440)))</f>
        <v/>
      </c>
    </row>
    <row r="47" customFormat="false" ht="12.75" hidden="false" customHeight="false" outlineLevel="0" collapsed="false">
      <c r="A47" s="10"/>
      <c r="B47" s="8" t="str">
        <f aca="false">IF(OR(A47="",C47=""),"",D46)</f>
        <v/>
      </c>
      <c r="C47" s="7"/>
      <c r="D47" s="8" t="str">
        <f aca="false">IF(C47="","",IF(A47="","",B47+(C47/1440)))</f>
        <v/>
      </c>
    </row>
    <row r="48" customFormat="false" ht="12.75" hidden="false" customHeight="false" outlineLevel="0" collapsed="false">
      <c r="A48" s="10"/>
      <c r="B48" s="8" t="str">
        <f aca="false">IF(OR(A48="",C48=""),"",D47)</f>
        <v/>
      </c>
      <c r="C48" s="7"/>
      <c r="D48" s="8" t="str">
        <f aca="false">IF(C48="","",IF(A48="","",B48+(C48/1440)))</f>
        <v/>
      </c>
    </row>
    <row r="49" customFormat="false" ht="12.75" hidden="false" customHeight="false" outlineLevel="0" collapsed="false">
      <c r="A49" s="10"/>
      <c r="B49" s="8" t="str">
        <f aca="false">IF(OR(A49="",C49=""),"",D48)</f>
        <v/>
      </c>
      <c r="C49" s="7"/>
      <c r="D49" s="8" t="str">
        <f aca="false">IF(C49="","",IF(A49="","",B49+(C49/1440)))</f>
        <v/>
      </c>
    </row>
    <row r="50" customFormat="false" ht="12.75" hidden="false" customHeight="false" outlineLevel="0" collapsed="false">
      <c r="A50" s="10"/>
      <c r="B50" s="8" t="str">
        <f aca="false">IF(OR(A50="",C50=""),"",D49)</f>
        <v/>
      </c>
      <c r="C50" s="7"/>
      <c r="D50" s="8" t="str">
        <f aca="false">IF(C50="","",IF(A50="","",B50+(C50/1440)))</f>
        <v/>
      </c>
    </row>
    <row r="51" customFormat="false" ht="12.75" hidden="false" customHeight="false" outlineLevel="0" collapsed="false">
      <c r="A51" s="10"/>
      <c r="B51" s="8" t="str">
        <f aca="false">IF(OR(A51="",C51=""),"",D50)</f>
        <v/>
      </c>
      <c r="C51" s="7"/>
      <c r="D51" s="8" t="str">
        <f aca="false">IF(C51="","",IF(A51="","",B51+(C51/1440)))</f>
        <v/>
      </c>
    </row>
    <row r="52" customFormat="false" ht="12.75" hidden="false" customHeight="false" outlineLevel="0" collapsed="false">
      <c r="A52" s="10"/>
      <c r="B52" s="8" t="str">
        <f aca="false">IF(OR(A52="",C52=""),"",D51)</f>
        <v/>
      </c>
      <c r="C52" s="7"/>
      <c r="D52" s="8" t="str">
        <f aca="false">IF(C52="","",IF(A52="","",B52+(C52/1440)))</f>
        <v/>
      </c>
    </row>
    <row r="53" customFormat="false" ht="12.75" hidden="false" customHeight="false" outlineLevel="0" collapsed="false">
      <c r="A53" s="10"/>
      <c r="B53" s="8" t="str">
        <f aca="false">IF(OR(A53="",C53=""),"",D52)</f>
        <v/>
      </c>
      <c r="C53" s="7"/>
      <c r="D53" s="8" t="str">
        <f aca="false">IF(C53="","",IF(A53="","",B53+(C53/1440)))</f>
        <v/>
      </c>
    </row>
    <row r="54" customFormat="false" ht="12.75" hidden="false" customHeight="false" outlineLevel="0" collapsed="false">
      <c r="A54" s="10"/>
      <c r="B54" s="8" t="str">
        <f aca="false">IF(OR(A54="",C54=""),"",D53)</f>
        <v/>
      </c>
      <c r="C54" s="7"/>
      <c r="D54" s="8" t="str">
        <f aca="false">IF(C54="","",IF(A54="","",B54+(C54/1440)))</f>
        <v/>
      </c>
    </row>
    <row r="55" customFormat="false" ht="12.75" hidden="false" customHeight="false" outlineLevel="0" collapsed="false">
      <c r="A55" s="10"/>
      <c r="B55" s="8" t="str">
        <f aca="false">IF(OR(A55="",C55=""),"",D54)</f>
        <v/>
      </c>
      <c r="C55" s="7"/>
      <c r="D55" s="8" t="str">
        <f aca="false">IF(C55="","",IF(A55="","",B55+(C55/1440)))</f>
        <v/>
      </c>
    </row>
    <row r="56" customFormat="false" ht="12.75" hidden="false" customHeight="false" outlineLevel="0" collapsed="false">
      <c r="A56" s="10"/>
      <c r="B56" s="8" t="str">
        <f aca="false">IF(OR(A56="",C56=""),"",D55)</f>
        <v/>
      </c>
      <c r="C56" s="7"/>
      <c r="D56" s="8" t="str">
        <f aca="false">IF(C56="","",IF(A56="","",B56+(C56/1440)))</f>
        <v/>
      </c>
    </row>
    <row r="57" customFormat="false" ht="12.75" hidden="false" customHeight="false" outlineLevel="0" collapsed="false">
      <c r="A57" s="10"/>
      <c r="B57" s="8" t="str">
        <f aca="false">IF(OR(A57="",C57=""),"",D56)</f>
        <v/>
      </c>
      <c r="C57" s="7"/>
      <c r="D57" s="8" t="str">
        <f aca="false">IF(C57="","",IF(A57="","",B57+(C57/1440)))</f>
        <v/>
      </c>
    </row>
    <row r="58" customFormat="false" ht="12.75" hidden="false" customHeight="false" outlineLevel="0" collapsed="false">
      <c r="A58" s="10"/>
      <c r="B58" s="8" t="str">
        <f aca="false">IF(OR(A58="",C58=""),"",D57)</f>
        <v/>
      </c>
      <c r="C58" s="7"/>
      <c r="D58" s="8" t="str">
        <f aca="false">IF(C58="","",IF(A58="","",B58+(C58/1440)))</f>
        <v/>
      </c>
    </row>
    <row r="59" customFormat="false" ht="12.75" hidden="false" customHeight="false" outlineLevel="0" collapsed="false">
      <c r="A59" s="10"/>
      <c r="B59" s="8" t="str">
        <f aca="false">IF(OR(A59="",C59=""),"",D58)</f>
        <v/>
      </c>
      <c r="C59" s="7"/>
      <c r="D59" s="8" t="str">
        <f aca="false">IF(C59="","",IF(A59="","",B59+(C59/1440)))</f>
        <v/>
      </c>
    </row>
    <row r="60" customFormat="false" ht="12.75" hidden="false" customHeight="false" outlineLevel="0" collapsed="false">
      <c r="A60" s="10"/>
      <c r="B60" s="8" t="str">
        <f aca="false">IF(OR(A60="",C60=""),"",D59)</f>
        <v/>
      </c>
      <c r="C60" s="7"/>
      <c r="D60" s="8" t="str">
        <f aca="false">IF(C60="","",IF(A60="","",B60+(C60/1440)))</f>
        <v/>
      </c>
    </row>
    <row r="61" customFormat="false" ht="12.75" hidden="false" customHeight="false" outlineLevel="0" collapsed="false">
      <c r="A61" s="10"/>
      <c r="B61" s="8" t="str">
        <f aca="false">IF(OR(A61="",C61=""),"",D60)</f>
        <v/>
      </c>
      <c r="C61" s="7"/>
      <c r="D61" s="8" t="str">
        <f aca="false">IF(C61="","",IF(A61="","",B61+(C61/1440)))</f>
        <v/>
      </c>
    </row>
    <row r="62" customFormat="false" ht="12.75" hidden="false" customHeight="false" outlineLevel="0" collapsed="false">
      <c r="A62" s="10"/>
      <c r="B62" s="8" t="str">
        <f aca="false">IF(OR(A62="",C62=""),"",D61)</f>
        <v/>
      </c>
      <c r="C62" s="7"/>
      <c r="D62" s="8" t="str">
        <f aca="false">IF(C62="","",IF(A62="","",B62+(C62/1440)))</f>
        <v/>
      </c>
    </row>
    <row r="63" customFormat="false" ht="12.75" hidden="false" customHeight="false" outlineLevel="0" collapsed="false">
      <c r="A63" s="10"/>
      <c r="B63" s="8" t="str">
        <f aca="false">IF(OR(A63="",C63=""),"",D62)</f>
        <v/>
      </c>
      <c r="C63" s="7"/>
      <c r="D63" s="8" t="str">
        <f aca="false">IF(C63="","",IF(A63="","",B63+(C63/1440)))</f>
        <v/>
      </c>
    </row>
    <row r="64" customFormat="false" ht="12.75" hidden="false" customHeight="false" outlineLevel="0" collapsed="false">
      <c r="A64" s="10"/>
      <c r="B64" s="8" t="str">
        <f aca="false">IF(OR(A64="",C64=""),"",D63)</f>
        <v/>
      </c>
      <c r="C64" s="7"/>
      <c r="D64" s="8" t="str">
        <f aca="false">IF(C64="","",IF(A64="","",B64+(C64/1440)))</f>
        <v/>
      </c>
    </row>
    <row r="65" customFormat="false" ht="12.75" hidden="false" customHeight="false" outlineLevel="0" collapsed="false">
      <c r="A65" s="10"/>
      <c r="B65" s="8" t="str">
        <f aca="false">IF(OR(A65="",C65=""),"",D64)</f>
        <v/>
      </c>
      <c r="C65" s="7"/>
      <c r="D65" s="8" t="str">
        <f aca="false">IF(C65="","",IF(A65="","",B65+(C65/1440)))</f>
        <v/>
      </c>
    </row>
    <row r="66" customFormat="false" ht="12.75" hidden="false" customHeight="false" outlineLevel="0" collapsed="false">
      <c r="A66" s="10"/>
      <c r="B66" s="8" t="str">
        <f aca="false">IF(OR(A66="",C66=""),"",D65)</f>
        <v/>
      </c>
      <c r="C66" s="7"/>
      <c r="D66" s="8" t="str">
        <f aca="false">IF(C66="","",IF(A66="","",B66+(C66/1440)))</f>
        <v/>
      </c>
    </row>
    <row r="67" customFormat="false" ht="12.75" hidden="false" customHeight="false" outlineLevel="0" collapsed="false">
      <c r="A67" s="10"/>
      <c r="B67" s="8" t="str">
        <f aca="false">IF(OR(A67="",C67=""),"",D66)</f>
        <v/>
      </c>
      <c r="C67" s="7"/>
      <c r="D67" s="8" t="str">
        <f aca="false">IF(C67="","",IF(A67="","",B67+(C67/1440)))</f>
        <v/>
      </c>
    </row>
    <row r="68" customFormat="false" ht="12.75" hidden="false" customHeight="false" outlineLevel="0" collapsed="false">
      <c r="A68" s="10"/>
      <c r="B68" s="8" t="str">
        <f aca="false">IF(OR(A68="",C68=""),"",D67)</f>
        <v/>
      </c>
      <c r="C68" s="7"/>
      <c r="D68" s="8" t="str">
        <f aca="false">IF(C68="","",IF(A68="","",B68+(C68/1440)))</f>
        <v/>
      </c>
    </row>
    <row r="69" customFormat="false" ht="12.75" hidden="false" customHeight="false" outlineLevel="0" collapsed="false">
      <c r="A69" s="10"/>
      <c r="B69" s="8" t="str">
        <f aca="false">IF(OR(A69="",C69=""),"",D68)</f>
        <v/>
      </c>
      <c r="C69" s="7"/>
      <c r="D69" s="8" t="str">
        <f aca="false">IF(C69="","",IF(A69="","",B69+(C69/1440)))</f>
        <v/>
      </c>
    </row>
    <row r="70" customFormat="false" ht="12.75" hidden="false" customHeight="false" outlineLevel="0" collapsed="false">
      <c r="A70" s="10"/>
      <c r="B70" s="8" t="str">
        <f aca="false">IF(OR(A70="",C70=""),"",D69)</f>
        <v/>
      </c>
      <c r="C70" s="7"/>
      <c r="D70" s="8" t="str">
        <f aca="false">IF(C70="","",IF(A70="","",B70+(C70/1440)))</f>
        <v/>
      </c>
    </row>
    <row r="71" customFormat="false" ht="12.75" hidden="false" customHeight="false" outlineLevel="0" collapsed="false">
      <c r="A71" s="10"/>
      <c r="B71" s="8" t="str">
        <f aca="false">IF(OR(A71="",C71=""),"",D70)</f>
        <v/>
      </c>
      <c r="C71" s="7"/>
      <c r="D71" s="8" t="str">
        <f aca="false">IF(C71="","",IF(A71="","",B71+(C71/1440)))</f>
        <v/>
      </c>
    </row>
    <row r="72" customFormat="false" ht="12.75" hidden="false" customHeight="false" outlineLevel="0" collapsed="false">
      <c r="A72" s="10"/>
      <c r="B72" s="8" t="str">
        <f aca="false">IF(OR(A72="",C72=""),"",D71)</f>
        <v/>
      </c>
      <c r="C72" s="7"/>
      <c r="D72" s="8" t="str">
        <f aca="false">IF(C72="","",IF(A72="","",B72+(C72/1440)))</f>
        <v/>
      </c>
    </row>
    <row r="73" customFormat="false" ht="12.75" hidden="false" customHeight="false" outlineLevel="0" collapsed="false">
      <c r="A73" s="10"/>
      <c r="B73" s="8" t="str">
        <f aca="false">IF(OR(A73="",C73=""),"",D72)</f>
        <v/>
      </c>
      <c r="C73" s="7"/>
      <c r="D73" s="8" t="str">
        <f aca="false">IF(C73="","",IF(A73="","",B73+(C73/1440)))</f>
        <v/>
      </c>
    </row>
    <row r="74" customFormat="false" ht="12.75" hidden="false" customHeight="false" outlineLevel="0" collapsed="false">
      <c r="A74" s="10"/>
      <c r="B74" s="8" t="str">
        <f aca="false">IF(OR(A74="",C74=""),"",D73)</f>
        <v/>
      </c>
      <c r="C74" s="7"/>
      <c r="D74" s="8" t="str">
        <f aca="false">IF(C74="","",IF(A74="","",B74+(C74/1440)))</f>
        <v/>
      </c>
    </row>
    <row r="75" customFormat="false" ht="12.75" hidden="false" customHeight="false" outlineLevel="0" collapsed="false">
      <c r="A75" s="10"/>
      <c r="B75" s="8" t="str">
        <f aca="false">IF(OR(A75="",C75=""),"",D74)</f>
        <v/>
      </c>
      <c r="C75" s="7"/>
      <c r="D75" s="8" t="str">
        <f aca="false">IF(C75="","",IF(A75="","",B75+(C75/1440)))</f>
        <v/>
      </c>
    </row>
    <row r="76" customFormat="false" ht="12.75" hidden="false" customHeight="false" outlineLevel="0" collapsed="false">
      <c r="A76" s="10"/>
      <c r="B76" s="8" t="str">
        <f aca="false">IF(OR(A76="",C76=""),"",D75)</f>
        <v/>
      </c>
      <c r="C76" s="7"/>
      <c r="D76" s="8" t="str">
        <f aca="false">IF(C76="","",IF(A76="","",B76+(C76/1440)))</f>
        <v/>
      </c>
    </row>
    <row r="77" customFormat="false" ht="12.75" hidden="false" customHeight="false" outlineLevel="0" collapsed="false">
      <c r="A77" s="10"/>
      <c r="B77" s="8" t="str">
        <f aca="false">IF(OR(A77="",C77=""),"",D76)</f>
        <v/>
      </c>
      <c r="C77" s="7"/>
      <c r="D77" s="8" t="str">
        <f aca="false">IF(C77="","",IF(A77="","",B77+(C77/1440)))</f>
        <v/>
      </c>
    </row>
    <row r="78" customFormat="false" ht="12.75" hidden="false" customHeight="false" outlineLevel="0" collapsed="false">
      <c r="A78" s="10"/>
      <c r="B78" s="8" t="str">
        <f aca="false">IF(OR(A78="",C78=""),"",D77)</f>
        <v/>
      </c>
      <c r="C78" s="7"/>
      <c r="D78" s="8" t="str">
        <f aca="false">IF(C78="","",IF(A78="","",B78+(C78/1440)))</f>
        <v/>
      </c>
    </row>
    <row r="79" customFormat="false" ht="12.75" hidden="false" customHeight="false" outlineLevel="0" collapsed="false">
      <c r="A79" s="10"/>
      <c r="B79" s="8" t="str">
        <f aca="false">IF(OR(A79="",C79=""),"",D78)</f>
        <v/>
      </c>
      <c r="C79" s="7"/>
      <c r="D79" s="8" t="str">
        <f aca="false">IF(C79="","",IF(A79="","",B79+(C79/1440)))</f>
        <v/>
      </c>
    </row>
    <row r="80" customFormat="false" ht="12.75" hidden="false" customHeight="false" outlineLevel="0" collapsed="false">
      <c r="A80" s="10"/>
      <c r="B80" s="8" t="str">
        <f aca="false">IF(OR(A80="",C80=""),"",D79)</f>
        <v/>
      </c>
      <c r="C80" s="7"/>
      <c r="D80" s="8" t="str">
        <f aca="false">IF(C80="","",IF(A80="","",B80+(C80/1440)))</f>
        <v/>
      </c>
    </row>
    <row r="81" customFormat="false" ht="12.75" hidden="false" customHeight="false" outlineLevel="0" collapsed="false">
      <c r="A81" s="10"/>
      <c r="B81" s="8" t="str">
        <f aca="false">IF(OR(A81="",C81=""),"",D80)</f>
        <v/>
      </c>
      <c r="C81" s="7"/>
      <c r="D81" s="8" t="str">
        <f aca="false">IF(C81="","",IF(A81="","",B81+(C81/1440)))</f>
        <v/>
      </c>
    </row>
    <row r="82" customFormat="false" ht="12.75" hidden="false" customHeight="false" outlineLevel="0" collapsed="false">
      <c r="A82" s="10"/>
      <c r="B82" s="8" t="str">
        <f aca="false">IF(OR(A82="",C82=""),"",D81)</f>
        <v/>
      </c>
      <c r="C82" s="7"/>
      <c r="D82" s="8" t="str">
        <f aca="false">IF(C82="","",IF(A82="","",B82+(C82/1440)))</f>
        <v/>
      </c>
    </row>
    <row r="83" customFormat="false" ht="12.75" hidden="false" customHeight="false" outlineLevel="0" collapsed="false">
      <c r="A83" s="10"/>
      <c r="B83" s="8" t="str">
        <f aca="false">IF(OR(A83="",C83=""),"",D82)</f>
        <v/>
      </c>
      <c r="C83" s="7"/>
      <c r="D83" s="8" t="str">
        <f aca="false">IF(C83="","",IF(A83="","",B83+(C83/1440)))</f>
        <v/>
      </c>
    </row>
    <row r="84" customFormat="false" ht="12.75" hidden="false" customHeight="false" outlineLevel="0" collapsed="false">
      <c r="A84" s="10"/>
      <c r="B84" s="8" t="str">
        <f aca="false">IF(OR(A84="",C84=""),"",D83)</f>
        <v/>
      </c>
      <c r="C84" s="7"/>
      <c r="D84" s="8" t="str">
        <f aca="false">IF(C84="","",IF(A84="","",B84+(C84/1440)))</f>
        <v/>
      </c>
    </row>
    <row r="85" customFormat="false" ht="12.75" hidden="false" customHeight="false" outlineLevel="0" collapsed="false">
      <c r="A85" s="10"/>
      <c r="B85" s="8" t="str">
        <f aca="false">IF(OR(A85="",C85=""),"",D84)</f>
        <v/>
      </c>
      <c r="C85" s="7"/>
      <c r="D85" s="8" t="str">
        <f aca="false">IF(C85="","",IF(A85="","",B85+(C85/1440)))</f>
        <v/>
      </c>
    </row>
    <row r="86" customFormat="false" ht="12.75" hidden="false" customHeight="false" outlineLevel="0" collapsed="false">
      <c r="A86" s="10"/>
      <c r="B86" s="8" t="str">
        <f aca="false">IF(OR(A86="",C86=""),"",D85)</f>
        <v/>
      </c>
      <c r="C86" s="7"/>
      <c r="D86" s="8" t="str">
        <f aca="false">IF(C86="","",IF(A86="","",B86+(C86/1440)))</f>
        <v/>
      </c>
    </row>
    <row r="87" customFormat="false" ht="12.75" hidden="false" customHeight="false" outlineLevel="0" collapsed="false">
      <c r="A87" s="10"/>
      <c r="B87" s="8" t="str">
        <f aca="false">IF(OR(A87="",C87=""),"",D86)</f>
        <v/>
      </c>
      <c r="C87" s="7"/>
      <c r="D87" s="8" t="str">
        <f aca="false">IF(C87="","",IF(A87="","",B87+(C87/1440)))</f>
        <v/>
      </c>
    </row>
    <row r="88" customFormat="false" ht="12.75" hidden="false" customHeight="false" outlineLevel="0" collapsed="false">
      <c r="A88" s="10"/>
      <c r="B88" s="8" t="str">
        <f aca="false">IF(OR(A88="",C88=""),"",D87)</f>
        <v/>
      </c>
      <c r="C88" s="7"/>
      <c r="D88" s="8" t="str">
        <f aca="false">IF(C88="","",IF(A88="","",B88+(C88/1440)))</f>
        <v/>
      </c>
    </row>
    <row r="89" customFormat="false" ht="12.75" hidden="false" customHeight="false" outlineLevel="0" collapsed="false">
      <c r="A89" s="10"/>
      <c r="B89" s="8" t="str">
        <f aca="false">IF(OR(A89="",C89=""),"",D88)</f>
        <v/>
      </c>
      <c r="C89" s="7"/>
      <c r="D89" s="8" t="str">
        <f aca="false">IF(C89="","",IF(A89="","",B89+(C89/1440)))</f>
        <v/>
      </c>
    </row>
    <row r="90" customFormat="false" ht="12.75" hidden="false" customHeight="false" outlineLevel="0" collapsed="false">
      <c r="A90" s="10"/>
      <c r="B90" s="8" t="str">
        <f aca="false">IF(OR(A90="",C90=""),"",D89)</f>
        <v/>
      </c>
      <c r="C90" s="7"/>
      <c r="D90" s="8" t="str">
        <f aca="false">IF(C90="","",IF(A90="","",B90+(C90/1440)))</f>
        <v/>
      </c>
    </row>
    <row r="91" customFormat="false" ht="12.75" hidden="false" customHeight="false" outlineLevel="0" collapsed="false">
      <c r="A91" s="10"/>
      <c r="B91" s="8" t="str">
        <f aca="false">IF(OR(A91="",C91=""),"",D90)</f>
        <v/>
      </c>
      <c r="C91" s="7"/>
      <c r="D91" s="8" t="str">
        <f aca="false">IF(C91="","",IF(A91="","",B91+(C91/1440)))</f>
        <v/>
      </c>
    </row>
    <row r="92" customFormat="false" ht="12.75" hidden="false" customHeight="false" outlineLevel="0" collapsed="false">
      <c r="A92" s="10"/>
      <c r="B92" s="8" t="str">
        <f aca="false">IF(OR(A92="",C92=""),"",D91)</f>
        <v/>
      </c>
      <c r="C92" s="7"/>
      <c r="D92" s="8" t="str">
        <f aca="false">IF(C92="","",IF(A92="","",B92+(C92/1440)))</f>
        <v/>
      </c>
    </row>
    <row r="93" customFormat="false" ht="12.75" hidden="false" customHeight="false" outlineLevel="0" collapsed="false">
      <c r="A93" s="10"/>
      <c r="B93" s="8" t="str">
        <f aca="false">IF(OR(A93="",C93=""),"",D92)</f>
        <v/>
      </c>
      <c r="C93" s="7"/>
      <c r="D93" s="8" t="str">
        <f aca="false">IF(C93="","",IF(A93="","",B93+(C93/1440)))</f>
        <v/>
      </c>
    </row>
    <row r="94" customFormat="false" ht="12.75" hidden="false" customHeight="false" outlineLevel="0" collapsed="false">
      <c r="A94" s="10"/>
      <c r="B94" s="8" t="str">
        <f aca="false">IF(OR(A94="",C94=""),"",D93)</f>
        <v/>
      </c>
      <c r="C94" s="7"/>
      <c r="D94" s="8" t="str">
        <f aca="false">IF(C94="","",IF(A94="","",B94+(C94/1440)))</f>
        <v/>
      </c>
    </row>
    <row r="95" customFormat="false" ht="12.75" hidden="false" customHeight="false" outlineLevel="0" collapsed="false">
      <c r="A95" s="10"/>
      <c r="B95" s="8" t="str">
        <f aca="false">IF(OR(A95="",C95=""),"",D94)</f>
        <v/>
      </c>
      <c r="C95" s="7"/>
      <c r="D95" s="8" t="str">
        <f aca="false">IF(C95="","",IF(A95="","",B95+(C95/1440)))</f>
        <v/>
      </c>
    </row>
    <row r="96" customFormat="false" ht="12.75" hidden="false" customHeight="false" outlineLevel="0" collapsed="false">
      <c r="A96" s="10"/>
      <c r="B96" s="8" t="str">
        <f aca="false">IF(OR(A96="",C96=""),"",D95)</f>
        <v/>
      </c>
      <c r="C96" s="7"/>
      <c r="D96" s="8" t="str">
        <f aca="false">IF(C96="","",IF(A96="","",B96+(C96/1440)))</f>
        <v/>
      </c>
    </row>
    <row r="97" customFormat="false" ht="12.75" hidden="false" customHeight="false" outlineLevel="0" collapsed="false">
      <c r="A97" s="10"/>
      <c r="B97" s="8" t="str">
        <f aca="false">IF(OR(A97="",C97=""),"",D96)</f>
        <v/>
      </c>
      <c r="C97" s="7"/>
      <c r="D97" s="8" t="str">
        <f aca="false">IF(C97="","",IF(A97="","",B97+(C97/1440)))</f>
        <v/>
      </c>
    </row>
    <row r="98" customFormat="false" ht="12.75" hidden="false" customHeight="false" outlineLevel="0" collapsed="false">
      <c r="A98" s="10"/>
      <c r="B98" s="8" t="str">
        <f aca="false">IF(OR(A98="",C98=""),"",D97)</f>
        <v/>
      </c>
      <c r="C98" s="7"/>
      <c r="D98" s="8" t="str">
        <f aca="false">IF(C98="","",IF(A98="","",B98+(C98/1440)))</f>
        <v/>
      </c>
    </row>
    <row r="99" customFormat="false" ht="12.75" hidden="false" customHeight="false" outlineLevel="0" collapsed="false">
      <c r="A99" s="10"/>
      <c r="B99" s="8" t="str">
        <f aca="false">IF(OR(A99="",C99=""),"",D98)</f>
        <v/>
      </c>
      <c r="C99" s="7"/>
      <c r="D99" s="8" t="str">
        <f aca="false">IF(C99="","",IF(A99="","",B99+(C99/1440)))</f>
        <v/>
      </c>
    </row>
    <row r="100" customFormat="false" ht="12.75" hidden="false" customHeight="false" outlineLevel="0" collapsed="false">
      <c r="A100" s="10"/>
      <c r="B100" s="8" t="str">
        <f aca="false">IF(OR(A100="",C100=""),"",D99)</f>
        <v/>
      </c>
      <c r="C100" s="7"/>
      <c r="D100" s="8" t="str">
        <f aca="false">IF(C100="","",IF(A100="","",B100+(C100/1440)))</f>
        <v/>
      </c>
    </row>
    <row r="101" customFormat="false" ht="12.75" hidden="false" customHeight="false" outlineLevel="0" collapsed="false">
      <c r="A101" s="10"/>
      <c r="B101" s="8" t="str">
        <f aca="false">IF(OR(A101="",C101=""),"",D100)</f>
        <v/>
      </c>
      <c r="C101" s="7"/>
      <c r="D101" s="8" t="str">
        <f aca="false">IF(A101="","",B101+(C101/1440))</f>
        <v/>
      </c>
    </row>
    <row r="102" customFormat="false" ht="12.75" hidden="false" customHeight="false" outlineLevel="0" collapsed="false">
      <c r="A102" s="10"/>
    </row>
  </sheetData>
  <sheetProtection sheet="true" password="c526" objects="true" scenarios="true" select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1.38"/>
    <col collapsed="false" customWidth="true" hidden="false" outlineLevel="0" max="2" min="2" style="1" width="17.56"/>
    <col collapsed="false" customWidth="true" hidden="false" outlineLevel="0" max="3" min="3" style="1" width="16"/>
    <col collapsed="false" customWidth="true" hidden="false" outlineLevel="0" max="4" min="4" style="1" width="20.97"/>
    <col collapsed="false" customWidth="true" hidden="false" outlineLevel="0" max="5" min="5" style="0" width="19.68"/>
  </cols>
  <sheetData>
    <row r="1" s="12" customFormat="true" ht="30.5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</row>
    <row r="2" s="12" customFormat="true" ht="12.75" hidden="false" customHeight="false" outlineLevel="0" collapsed="false">
      <c r="A2" s="13" t="s">
        <v>10</v>
      </c>
      <c r="B2" s="13" t="s">
        <v>11</v>
      </c>
      <c r="C2" s="13" t="s">
        <v>12</v>
      </c>
      <c r="D2" s="13" t="s">
        <v>13</v>
      </c>
      <c r="E2" s="13" t="s">
        <v>14</v>
      </c>
    </row>
    <row r="3" customFormat="false" ht="12.75" hidden="false" customHeight="false" outlineLevel="0" collapsed="false">
      <c r="A3" s="14" t="n">
        <v>42634</v>
      </c>
      <c r="B3" s="14" t="n">
        <v>43023</v>
      </c>
      <c r="C3" s="15" t="n">
        <f aca="false">B3-A3</f>
        <v>389</v>
      </c>
      <c r="D3" s="14" t="n">
        <v>43437</v>
      </c>
      <c r="E3" s="16" t="n">
        <f aca="false">D3-C3</f>
        <v>43048</v>
      </c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C5" s="17" t="s">
        <v>15</v>
      </c>
    </row>
  </sheetData>
  <sheetProtection sheet="true" password="c526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28:21Z</dcterms:created>
  <dc:creator>Robert Albers</dc:creator>
  <dc:description/>
  <dc:language>en-US</dc:language>
  <cp:lastModifiedBy>Robert Albers</cp:lastModifiedBy>
  <dcterms:modified xsi:type="dcterms:W3CDTF">2017-09-30T21:53:00Z</dcterms:modified>
  <cp:revision>15</cp:revision>
  <dc:subject/>
  <dc:title/>
</cp:coreProperties>
</file>